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LOCAZIONE IMMOBILI AD USO NON RESIDENZIALE Dipartimento di Napoli - ANNO 2022</t>
  </si>
  <si>
    <t xml:space="preserve">n. </t>
  </si>
  <si>
    <t xml:space="preserve">CODIFICA CESPITE</t>
  </si>
  <si>
    <t xml:space="preserve">INDIRIZZO IMMOBILE</t>
  </si>
  <si>
    <t xml:space="preserve">CATEGORIA CESPITE</t>
  </si>
  <si>
    <t xml:space="preserve">DENOMINAZIONE LOCATARIO</t>
  </si>
  <si>
    <t xml:space="preserve">DATA STIPULA CONTRATTO</t>
  </si>
  <si>
    <t xml:space="preserve">TIPOLOGIA CONTRATTUALE  e/o                                                                   PROCEDURA ADOTTATA</t>
  </si>
  <si>
    <t xml:space="preserve">C/1</t>
  </si>
  <si>
    <t xml:space="preserve">C/3</t>
  </si>
  <si>
    <t xml:space="preserve">C/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dino/iacp.napoli/UTENTI/dsivio/ISTRUTTORIA%20CONTRATTI/CONTRATTISTIPULATI/CONTRATTI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contrattidavuoti"/>
      <sheetName val="STIPULE"/>
      <sheetName val="TRASPARENZA"/>
    </sheetNames>
    <sheetDataSet>
      <sheetData sheetId="0"/>
      <sheetData sheetId="1"/>
      <sheetData sheetId="2">
        <row r="3">
          <cell r="A3">
            <v>9132700183</v>
          </cell>
          <cell r="B3" t="str">
            <v>PONE SALVATORE</v>
          </cell>
        </row>
        <row r="3">
          <cell r="D3">
            <v>44579</v>
          </cell>
        </row>
        <row r="3">
          <cell r="M3" t="str">
            <v>Rinnovo contrattuale</v>
          </cell>
        </row>
        <row r="3">
          <cell r="Q3" t="str">
            <v>NAPOLI VIA ORAZIO COCLITE N. 109</v>
          </cell>
        </row>
        <row r="4">
          <cell r="A4">
            <v>9080700167</v>
          </cell>
          <cell r="B4" t="str">
            <v>PETRICCIONE LUIGI</v>
          </cell>
        </row>
        <row r="4">
          <cell r="D4">
            <v>44588</v>
          </cell>
        </row>
        <row r="4">
          <cell r="M4" t="str">
            <v>Rinnovo contrattuale</v>
          </cell>
        </row>
        <row r="4">
          <cell r="Q4" t="str">
            <v>NAPOLI VIA DON GUANELLA N. 4</v>
          </cell>
        </row>
        <row r="5">
          <cell r="A5">
            <v>9076700166</v>
          </cell>
          <cell r="B5" t="str">
            <v>FERRILLO DOMENICO</v>
          </cell>
        </row>
        <row r="5">
          <cell r="D5">
            <v>44593</v>
          </cell>
        </row>
        <row r="5">
          <cell r="M5" t="str">
            <v>Rinnovo contrattuale</v>
          </cell>
        </row>
        <row r="5">
          <cell r="Q5" t="str">
            <v>NAPOLI VIA DELL'ABBONDANZA N. 8</v>
          </cell>
        </row>
        <row r="6">
          <cell r="A6">
            <v>9134701242</v>
          </cell>
          <cell r="B6" t="str">
            <v>DE FEO VINCENZO</v>
          </cell>
        </row>
        <row r="6">
          <cell r="D6">
            <v>44614</v>
          </cell>
        </row>
        <row r="6">
          <cell r="M6" t="str">
            <v>Rinnovo contrattuale</v>
          </cell>
        </row>
        <row r="6">
          <cell r="Q6" t="str">
            <v>NAPOLI VIALE TRAIANO 90/92</v>
          </cell>
        </row>
        <row r="7">
          <cell r="A7">
            <v>9116900986</v>
          </cell>
          <cell r="B7" t="str">
            <v>ASSOCIAZIONE DILETTANTISTICA  NEW QS</v>
          </cell>
        </row>
        <row r="7">
          <cell r="D7">
            <v>44614</v>
          </cell>
        </row>
        <row r="7">
          <cell r="M7" t="str">
            <v>Rinnovo contrattuale</v>
          </cell>
        </row>
        <row r="7">
          <cell r="Q7" t="str">
            <v>NAPOLI SALITA CARIATI 22</v>
          </cell>
        </row>
        <row r="8">
          <cell r="A8">
            <v>8541700301</v>
          </cell>
          <cell r="B8" t="str">
            <v>PANNELLA ALBA</v>
          </cell>
        </row>
        <row r="8">
          <cell r="D8">
            <v>44617</v>
          </cell>
        </row>
        <row r="8">
          <cell r="M8" t="str">
            <v>Rinnovo contrattuale</v>
          </cell>
        </row>
        <row r="8">
          <cell r="Q8" t="str">
            <v>TUFINO - CORSO GARIBALDI N. 2</v>
          </cell>
        </row>
        <row r="9">
          <cell r="A9">
            <v>9089700259</v>
          </cell>
          <cell r="B9" t="str">
            <v>5.0 srl</v>
          </cell>
        </row>
        <row r="9">
          <cell r="D9">
            <v>44621</v>
          </cell>
        </row>
        <row r="9">
          <cell r="M9" t="str">
            <v>Rinnovo contrattuale</v>
          </cell>
        </row>
        <row r="9">
          <cell r="Q9" t="str">
            <v>NAPOLI - VIA ALESSANDRO VOLTA NN. 8/10</v>
          </cell>
        </row>
        <row r="10">
          <cell r="A10">
            <v>6311700250</v>
          </cell>
          <cell r="B10" t="str">
            <v>SVP SRLS</v>
          </cell>
        </row>
        <row r="10">
          <cell r="D10">
            <v>44596</v>
          </cell>
        </row>
        <row r="10">
          <cell r="M10" t="str">
            <v>Art. 6 punto 1 del Regolamento Delibera n. 46/100 seduta del 17/12/2021.</v>
          </cell>
        </row>
        <row r="10">
          <cell r="Q10" t="str">
            <v>QUARTO VIA CROCILLO IS. B</v>
          </cell>
        </row>
        <row r="11">
          <cell r="A11" t="str">
            <v>91637007/7014</v>
          </cell>
          <cell r="B11" t="str">
            <v>ORTOPEDIA PETTA SRL</v>
          </cell>
        </row>
        <row r="11">
          <cell r="D11">
            <v>44624</v>
          </cell>
        </row>
        <row r="11">
          <cell r="M11" t="str">
            <v>Art. 6 punto 2 del Regolamento Delibera n. 46/100 seduta del 17/12/2021.</v>
          </cell>
        </row>
        <row r="11">
          <cell r="Q11" t="str">
            <v>NAPOLI VIA DAVIDE WINSPEARE NN. 27/29</v>
          </cell>
        </row>
        <row r="12">
          <cell r="A12" t="str">
            <v>13057003-7004</v>
          </cell>
          <cell r="B12" t="str">
            <v>SIRIGNANO ANGELO</v>
          </cell>
        </row>
        <row r="12">
          <cell r="D12">
            <v>44638</v>
          </cell>
        </row>
        <row r="12">
          <cell r="M12" t="str">
            <v>Rinnovo contrattuale</v>
          </cell>
        </row>
        <row r="12">
          <cell r="Q12" t="str">
            <v>CAMPOSANO PIAZZA I MAGGIO NN.1,2,3,4</v>
          </cell>
        </row>
        <row r="13">
          <cell r="A13">
            <v>9815701117</v>
          </cell>
          <cell r="B13" t="str">
            <v>SVP SRLS</v>
          </cell>
        </row>
        <row r="13">
          <cell r="D13">
            <v>44638</v>
          </cell>
        </row>
        <row r="13">
          <cell r="M13" t="str">
            <v>Nuovo contratto ad esito procedura di gara</v>
          </cell>
        </row>
        <row r="13">
          <cell r="Q13" t="str">
            <v>NAPOLI - VIA VITTORIO VENETO N. 92</v>
          </cell>
        </row>
        <row r="14">
          <cell r="A14">
            <v>6075600981</v>
          </cell>
          <cell r="B14" t="str">
            <v>MAR COSTRUZIONI SRL</v>
          </cell>
        </row>
        <row r="14">
          <cell r="D14">
            <v>44659</v>
          </cell>
        </row>
        <row r="14">
          <cell r="M14" t="str">
            <v>Nuovo contratto ad esito procedura di gara</v>
          </cell>
        </row>
        <row r="14">
          <cell r="Q14" t="str">
            <v>POZZUOLI - LARGO COCCEIO N. 20</v>
          </cell>
        </row>
        <row r="15">
          <cell r="A15">
            <v>9251700909</v>
          </cell>
          <cell r="B15" t="str">
            <v>SELVA ERNESTO</v>
          </cell>
        </row>
        <row r="15">
          <cell r="D15">
            <v>44663</v>
          </cell>
        </row>
        <row r="15">
          <cell r="N15">
            <v>253.42</v>
          </cell>
        </row>
        <row r="15">
          <cell r="Q15" t="str">
            <v>NAPOLI - VIA A. PAZIENZA NN. 34/36</v>
          </cell>
        </row>
        <row r="16">
          <cell r="A16">
            <v>9134702807</v>
          </cell>
          <cell r="B16" t="str">
            <v>KRAVCHUK TETYANA</v>
          </cell>
        </row>
        <row r="16">
          <cell r="D16">
            <v>44672</v>
          </cell>
        </row>
        <row r="16">
          <cell r="M16" t="str">
            <v>Rinnovo contrattuale</v>
          </cell>
        </row>
        <row r="16">
          <cell r="Q16" t="str">
            <v>NAPOLI VIA ANTONINO PIO NN. 24/26</v>
          </cell>
        </row>
        <row r="17">
          <cell r="A17" t="str">
            <v>91217003-7004-7005</v>
          </cell>
          <cell r="B17" t="str">
            <v>NIRO CLAUDIO</v>
          </cell>
        </row>
        <row r="17">
          <cell r="D17">
            <v>44694</v>
          </cell>
        </row>
        <row r="17">
          <cell r="M17" t="str">
            <v>Art. 6 punto 2 del Regolamento Delibera n. 46/100 seduta del 17/12/2021.</v>
          </cell>
        </row>
        <row r="17">
          <cell r="Q17" t="str">
            <v>NAPOLI VIA A. VESPUCCI NN. 144/145/146</v>
          </cell>
        </row>
        <row r="18">
          <cell r="A18">
            <v>9013700546</v>
          </cell>
          <cell r="B18" t="str">
            <v>ACCURSO UMBERTO</v>
          </cell>
        </row>
        <row r="18">
          <cell r="D18">
            <v>44701</v>
          </cell>
        </row>
        <row r="18">
          <cell r="M18" t="str">
            <v>Rinnovo contrattuale</v>
          </cell>
        </row>
        <row r="18">
          <cell r="Q18" t="str">
            <v>NAPOLI VIA STADERA N. 76/D</v>
          </cell>
        </row>
        <row r="19">
          <cell r="A19">
            <v>1828700282</v>
          </cell>
          <cell r="B19" t="str">
            <v>RESTAINO CARMINE</v>
          </cell>
        </row>
        <row r="19">
          <cell r="D19">
            <v>44705</v>
          </cell>
        </row>
        <row r="19">
          <cell r="M19" t="str">
            <v>Rinnovo contrattuale</v>
          </cell>
        </row>
        <row r="19">
          <cell r="Q19" t="str">
            <v>CASAMARCIANO - Via del Seminario Bott. 6</v>
          </cell>
        </row>
        <row r="20">
          <cell r="A20">
            <v>9046700653</v>
          </cell>
          <cell r="B20" t="str">
            <v>BOLOGNINI RITA</v>
          </cell>
        </row>
        <row r="20">
          <cell r="D20">
            <v>44705</v>
          </cell>
        </row>
        <row r="20">
          <cell r="M20" t="str">
            <v>Rinnovo contrattuale</v>
          </cell>
        </row>
        <row r="20">
          <cell r="Q20" t="str">
            <v>NAPOLI - VIA DAVIDE WINSPEARE N. 17</v>
          </cell>
        </row>
        <row r="21">
          <cell r="A21">
            <v>6311700167</v>
          </cell>
          <cell r="B21" t="str">
            <v>SMS STUDIO MULTISERVIZI</v>
          </cell>
        </row>
        <row r="21">
          <cell r="D21">
            <v>44708</v>
          </cell>
        </row>
        <row r="21">
          <cell r="M21" t="str">
            <v>Art. 6 punto 1 del Regolamento Delibera n. 46/100 seduta del 17/12/2021.</v>
          </cell>
        </row>
        <row r="21">
          <cell r="Q21" t="str">
            <v>QUARTO VIA CROCILLO IS. A</v>
          </cell>
        </row>
        <row r="22">
          <cell r="A22">
            <v>9047900285</v>
          </cell>
          <cell r="B22" t="str">
            <v>STUDIO PERFETTO SRL</v>
          </cell>
        </row>
        <row r="22">
          <cell r="D22">
            <v>44708</v>
          </cell>
        </row>
        <row r="22">
          <cell r="M22" t="str">
            <v>Art. 6 punto 1 del Regolamento Delibera n. 46/100 seduta del 17/12/2021.</v>
          </cell>
        </row>
        <row r="22">
          <cell r="Q22" t="str">
            <v>NAPOLI . VIA ARLOTTA N. 18</v>
          </cell>
        </row>
        <row r="23">
          <cell r="A23" t="str">
            <v>85417001-7002</v>
          </cell>
          <cell r="B23" t="str">
            <v>PRISCO ROSA</v>
          </cell>
        </row>
        <row r="23">
          <cell r="D23">
            <v>44733</v>
          </cell>
        </row>
        <row r="23">
          <cell r="M23" t="str">
            <v>Rinnovo contrattuale</v>
          </cell>
        </row>
        <row r="23">
          <cell r="Q23" t="str">
            <v>TUFINO - CORSO GARIBALDI N. 4/6</v>
          </cell>
        </row>
        <row r="24">
          <cell r="A24">
            <v>9815700900</v>
          </cell>
          <cell r="B24" t="str">
            <v>ORIZZONTI RADIOSI ODV</v>
          </cell>
        </row>
        <row r="24">
          <cell r="D24">
            <v>44750</v>
          </cell>
        </row>
        <row r="24">
          <cell r="M24" t="str">
            <v>Art. 6 punto 1 del Regolamento Delibera n. 46/100 seduta del 17/12/2021.</v>
          </cell>
        </row>
        <row r="24">
          <cell r="Q24" t="str">
            <v>Napoli Via Vittorio veneto 98</v>
          </cell>
        </row>
        <row r="25">
          <cell r="A25">
            <v>9815701034</v>
          </cell>
          <cell r="B25" t="str">
            <v>ORIZZONTI RADIOSI ODV</v>
          </cell>
        </row>
        <row r="25">
          <cell r="D25">
            <v>44750</v>
          </cell>
        </row>
        <row r="25">
          <cell r="M25" t="str">
            <v>Art. 6 punto 1 del Regolamento Delibera n. 46/100 seduta del 17/12/2021.</v>
          </cell>
        </row>
        <row r="25">
          <cell r="Q25" t="str">
            <v>Napoli Via Vittorio veneto 96</v>
          </cell>
        </row>
        <row r="26">
          <cell r="A26">
            <v>9284700342</v>
          </cell>
          <cell r="B26" t="str">
            <v>SARRACINO GAETANO</v>
          </cell>
        </row>
        <row r="26">
          <cell r="D26">
            <v>44761</v>
          </cell>
        </row>
        <row r="26">
          <cell r="M26" t="str">
            <v>Rinnovo contrattuale</v>
          </cell>
        </row>
        <row r="26">
          <cell r="Q26" t="str">
            <v>Napoli Via E. Hemingway snc</v>
          </cell>
        </row>
        <row r="27">
          <cell r="A27">
            <v>6096700848</v>
          </cell>
          <cell r="B27" t="str">
            <v>E-POSTA NETWORK POZZUOLI SRLS</v>
          </cell>
        </row>
        <row r="27">
          <cell r="D27">
            <v>44852</v>
          </cell>
        </row>
        <row r="27">
          <cell r="M27" t="str">
            <v>Nuovo contratto ad esito procedura di gara</v>
          </cell>
        </row>
        <row r="27">
          <cell r="Q27" t="str">
            <v>Pozzuoli  Via Cicerone n. 53</v>
          </cell>
        </row>
        <row r="28">
          <cell r="A28">
            <v>6092600308</v>
          </cell>
          <cell r="B28" t="str">
            <v>CALDORA VALENTINO</v>
          </cell>
        </row>
        <row r="28">
          <cell r="D28">
            <v>44854</v>
          </cell>
        </row>
        <row r="28">
          <cell r="M28" t="str">
            <v>Art. 9 punto 1 del Regolamento Delibera n. 46/100 seduta del 17/12/2021.</v>
          </cell>
        </row>
        <row r="28">
          <cell r="Q28" t="str">
            <v>Pozzuoli Via Catullo n. 13</v>
          </cell>
        </row>
        <row r="29">
          <cell r="A29">
            <v>6092601033</v>
          </cell>
          <cell r="B29" t="str">
            <v>AVALLONE TOMMASO</v>
          </cell>
        </row>
        <row r="29">
          <cell r="D29">
            <v>44855</v>
          </cell>
        </row>
        <row r="29">
          <cell r="M29" t="str">
            <v>Art. 9 punto 1 del Regolamento Delibera n. 46/100 seduta del 17/12/2021.</v>
          </cell>
        </row>
        <row r="29">
          <cell r="Q29" t="str">
            <v>Pozzuoli Via Ovidio n. 5</v>
          </cell>
        </row>
        <row r="30">
          <cell r="A30">
            <v>862700240</v>
          </cell>
          <cell r="B30" t="str">
            <v>A.L.S. SRL</v>
          </cell>
        </row>
        <row r="30">
          <cell r="D30">
            <v>44868</v>
          </cell>
        </row>
        <row r="30">
          <cell r="M30" t="str">
            <v>Nuovo contratto ad esito procedura di gara</v>
          </cell>
        </row>
        <row r="30">
          <cell r="Q30" t="str">
            <v>Boscoreale- Via montessori n. 22</v>
          </cell>
        </row>
        <row r="31">
          <cell r="A31">
            <v>9121701906</v>
          </cell>
          <cell r="B31" t="str">
            <v>Pizza e Sfizi Snc</v>
          </cell>
        </row>
        <row r="31">
          <cell r="D31">
            <v>44882</v>
          </cell>
        </row>
        <row r="31">
          <cell r="M31" t="str">
            <v>Nuovo contratto ad esito procedura di gara</v>
          </cell>
        </row>
        <row r="31">
          <cell r="Q31" t="str">
            <v>Napoli - Via Vespucci nn. 130/131/132</v>
          </cell>
        </row>
        <row r="32">
          <cell r="A32">
            <v>3627700135</v>
          </cell>
          <cell r="B32" t="str">
            <v>RUSSOLILLO FLORA</v>
          </cell>
        </row>
        <row r="32">
          <cell r="D32">
            <v>44883</v>
          </cell>
        </row>
        <row r="32">
          <cell r="M32" t="str">
            <v>Rinnovo contrattuale</v>
          </cell>
        </row>
        <row r="32">
          <cell r="Q32" t="str">
            <v>Grumo Nevano - Corso Garibaldi n. 167</v>
          </cell>
        </row>
        <row r="33">
          <cell r="A33">
            <v>2706700530</v>
          </cell>
          <cell r="B33" t="str">
            <v>CORRADO GABRIELLA</v>
          </cell>
        </row>
        <row r="33">
          <cell r="D33">
            <v>44890</v>
          </cell>
        </row>
        <row r="33">
          <cell r="M33" t="str">
            <v>Rinnovo contrattuale</v>
          </cell>
        </row>
        <row r="33">
          <cell r="Q33" t="str">
            <v>Cicciano Via Provinciale Tavernanova n. 4</v>
          </cell>
        </row>
        <row r="34">
          <cell r="A34">
            <v>9233900102</v>
          </cell>
          <cell r="B34" t="str">
            <v>SPENDI MENO</v>
          </cell>
        </row>
        <row r="34">
          <cell r="D34">
            <v>44911</v>
          </cell>
        </row>
        <row r="34">
          <cell r="M34" t="str">
            <v>Nuovo contratto ad esito procedura di gara</v>
          </cell>
        </row>
        <row r="34">
          <cell r="Q34" t="str">
            <v>Napoli - Via ortese Is. SC1 Sc. C/D bott 4/5/6</v>
          </cell>
        </row>
        <row r="35">
          <cell r="A35">
            <v>9158700452</v>
          </cell>
          <cell r="B35" t="str">
            <v>Carni e sfizi Sas di Ferrario Luigi</v>
          </cell>
        </row>
        <row r="35">
          <cell r="D35">
            <v>44915</v>
          </cell>
        </row>
        <row r="35">
          <cell r="M35" t="str">
            <v>Nuovo contratto ad esito procedura di gara</v>
          </cell>
        </row>
        <row r="35">
          <cell r="Q35" t="str">
            <v>Napoli Via Aquileia nn. 71/73/75</v>
          </cell>
        </row>
        <row r="36">
          <cell r="A36">
            <v>9224700134</v>
          </cell>
          <cell r="B36" t="str">
            <v>MAGLIONE DOMENICO</v>
          </cell>
        </row>
        <row r="36">
          <cell r="D36">
            <v>44924</v>
          </cell>
        </row>
        <row r="36">
          <cell r="M36" t="str">
            <v>Rinnovo contrattuale</v>
          </cell>
        </row>
        <row r="36">
          <cell r="Q36" t="str">
            <v>Napoli Via Monterosa n. 90/f</v>
          </cell>
        </row>
        <row r="37">
          <cell r="A37">
            <v>9224700217</v>
          </cell>
          <cell r="B37" t="str">
            <v>BUONOCORE SALVATORE</v>
          </cell>
        </row>
        <row r="37">
          <cell r="D37">
            <v>44924</v>
          </cell>
        </row>
        <row r="37">
          <cell r="M37" t="str">
            <v>Rinnovo contrattuale</v>
          </cell>
        </row>
        <row r="37">
          <cell r="Q37" t="str">
            <v>Napoli Via Monterosa n. 90/g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2.41"/>
    <col collapsed="false" customWidth="true" hidden="false" outlineLevel="0" max="4" min="4" style="1" width="10.71"/>
    <col collapsed="false" customWidth="true" hidden="false" outlineLevel="0" max="5" min="5" style="0" width="48.13"/>
    <col collapsed="false" customWidth="true" hidden="false" outlineLevel="0" max="6" min="6" style="0" width="14.14"/>
    <col collapsed="false" customWidth="true" hidden="false" outlineLevel="0" max="7" min="7" style="0" width="50.13"/>
    <col collapsed="false" customWidth="true" hidden="false" outlineLevel="0" max="9" min="9" style="0" width="44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0.5" hidden="false" customHeight="true" outlineLevel="0" collapsed="false">
      <c r="A3" s="6" t="n">
        <v>1</v>
      </c>
      <c r="B3" s="7" t="n">
        <f aca="false">+[1]STIPULE!A3</f>
        <v>9132700183</v>
      </c>
      <c r="C3" s="8" t="str">
        <f aca="false">+[1]STIPULE!Q3</f>
        <v>NAPOLI VIA ORAZIO COCLITE N. 109</v>
      </c>
      <c r="D3" s="9" t="s">
        <v>8</v>
      </c>
      <c r="E3" s="10" t="str">
        <f aca="false">+[1]STIPULE!B3</f>
        <v>PONE SALVATORE</v>
      </c>
      <c r="F3" s="11" t="n">
        <f aca="false">+[1]STIPULE!D3</f>
        <v>44579</v>
      </c>
      <c r="G3" s="12" t="str">
        <f aca="false">+[1]STIPULE!M3</f>
        <v>Rinnovo contrattuale</v>
      </c>
      <c r="I3" s="13"/>
    </row>
    <row r="4" customFormat="false" ht="40.5" hidden="false" customHeight="true" outlineLevel="0" collapsed="false">
      <c r="A4" s="9" t="n">
        <v>2</v>
      </c>
      <c r="B4" s="7" t="n">
        <f aca="false">+[1]STIPULE!A4</f>
        <v>9080700167</v>
      </c>
      <c r="C4" s="8" t="str">
        <f aca="false">+[1]STIPULE!Q4</f>
        <v>NAPOLI VIA DON GUANELLA N. 4</v>
      </c>
      <c r="D4" s="9" t="s">
        <v>8</v>
      </c>
      <c r="E4" s="10" t="str">
        <f aca="false">+[1]STIPULE!B4</f>
        <v>PETRICCIONE LUIGI</v>
      </c>
      <c r="F4" s="11" t="n">
        <f aca="false">+[1]STIPULE!D4</f>
        <v>44588</v>
      </c>
      <c r="G4" s="12" t="str">
        <f aca="false">+[1]STIPULE!M4</f>
        <v>Rinnovo contrattuale</v>
      </c>
      <c r="I4" s="14"/>
    </row>
    <row r="5" customFormat="false" ht="40.5" hidden="false" customHeight="true" outlineLevel="0" collapsed="false">
      <c r="A5" s="9" t="n">
        <f aca="false">+A4+1</f>
        <v>3</v>
      </c>
      <c r="B5" s="7" t="n">
        <f aca="false">+[1]STIPULE!A5</f>
        <v>9076700166</v>
      </c>
      <c r="C5" s="8" t="str">
        <f aca="false">+[1]STIPULE!Q5</f>
        <v>NAPOLI VIA DELL'ABBONDANZA N. 8</v>
      </c>
      <c r="D5" s="9" t="s">
        <v>8</v>
      </c>
      <c r="E5" s="10" t="str">
        <f aca="false">+[1]STIPULE!B5</f>
        <v>FERRILLO DOMENICO</v>
      </c>
      <c r="F5" s="11" t="n">
        <f aca="false">+[1]STIPULE!D5</f>
        <v>44593</v>
      </c>
      <c r="G5" s="12" t="str">
        <f aca="false">+[1]STIPULE!M5</f>
        <v>Rinnovo contrattuale</v>
      </c>
      <c r="I5" s="15"/>
    </row>
    <row r="6" customFormat="false" ht="40.5" hidden="false" customHeight="true" outlineLevel="0" collapsed="false">
      <c r="A6" s="9" t="n">
        <f aca="false">+A5+1</f>
        <v>4</v>
      </c>
      <c r="B6" s="7" t="n">
        <f aca="false">+[1]STIPULE!A6</f>
        <v>9134701242</v>
      </c>
      <c r="C6" s="8" t="str">
        <f aca="false">+[1]STIPULE!Q6</f>
        <v>NAPOLI VIALE TRAIANO 90/92</v>
      </c>
      <c r="D6" s="9" t="s">
        <v>8</v>
      </c>
      <c r="E6" s="10" t="str">
        <f aca="false">+[1]STIPULE!B6</f>
        <v>DE FEO VINCENZO</v>
      </c>
      <c r="F6" s="11" t="n">
        <f aca="false">+[1]STIPULE!D6</f>
        <v>44614</v>
      </c>
      <c r="G6" s="12" t="str">
        <f aca="false">+[1]STIPULE!M6</f>
        <v>Rinnovo contrattuale</v>
      </c>
      <c r="I6" s="16"/>
    </row>
    <row r="7" customFormat="false" ht="40.5" hidden="false" customHeight="true" outlineLevel="0" collapsed="false">
      <c r="A7" s="9" t="n">
        <f aca="false">+A6+1</f>
        <v>5</v>
      </c>
      <c r="B7" s="7" t="n">
        <f aca="false">+[1]STIPULE!A7</f>
        <v>9116900986</v>
      </c>
      <c r="C7" s="8" t="str">
        <f aca="false">+[1]STIPULE!Q7</f>
        <v>NAPOLI SALITA CARIATI 22</v>
      </c>
      <c r="D7" s="9" t="s">
        <v>9</v>
      </c>
      <c r="E7" s="10" t="str">
        <f aca="false">+[1]STIPULE!B7</f>
        <v>ASSOCIAZIONE DILETTANTISTICA  NEW QS</v>
      </c>
      <c r="F7" s="11" t="n">
        <f aca="false">+[1]STIPULE!D7</f>
        <v>44614</v>
      </c>
      <c r="G7" s="12" t="str">
        <f aca="false">+[1]STIPULE!M7</f>
        <v>Rinnovo contrattuale</v>
      </c>
      <c r="I7" s="17"/>
    </row>
    <row r="8" customFormat="false" ht="40.5" hidden="false" customHeight="true" outlineLevel="0" collapsed="false">
      <c r="A8" s="9" t="n">
        <f aca="false">+A7+1</f>
        <v>6</v>
      </c>
      <c r="B8" s="7" t="n">
        <f aca="false">+[1]STIPULE!A8</f>
        <v>8541700301</v>
      </c>
      <c r="C8" s="8" t="str">
        <f aca="false">+[1]STIPULE!Q8</f>
        <v>TUFINO - CORSO GARIBALDI N. 2</v>
      </c>
      <c r="D8" s="18" t="s">
        <v>8</v>
      </c>
      <c r="E8" s="10" t="str">
        <f aca="false">+[1]STIPULE!B8</f>
        <v>PANNELLA ALBA</v>
      </c>
      <c r="F8" s="11" t="n">
        <f aca="false">+[1]STIPULE!D8</f>
        <v>44617</v>
      </c>
      <c r="G8" s="12" t="str">
        <f aca="false">+[1]STIPULE!M8</f>
        <v>Rinnovo contrattuale</v>
      </c>
      <c r="I8" s="13"/>
    </row>
    <row r="9" customFormat="false" ht="40.5" hidden="false" customHeight="true" outlineLevel="0" collapsed="false">
      <c r="A9" s="9" t="n">
        <f aca="false">+A8+1</f>
        <v>7</v>
      </c>
      <c r="B9" s="7" t="n">
        <f aca="false">+[1]STIPULE!A9</f>
        <v>9089700259</v>
      </c>
      <c r="C9" s="8" t="str">
        <f aca="false">+[1]STIPULE!Q9</f>
        <v>NAPOLI - VIA ALESSANDRO VOLTA NN. 8/10</v>
      </c>
      <c r="D9" s="9" t="s">
        <v>8</v>
      </c>
      <c r="E9" s="10" t="str">
        <f aca="false">+[1]STIPULE!B9</f>
        <v>5.0 srl</v>
      </c>
      <c r="F9" s="11" t="n">
        <f aca="false">+[1]STIPULE!D9</f>
        <v>44621</v>
      </c>
      <c r="G9" s="12" t="str">
        <f aca="false">+[1]STIPULE!M9</f>
        <v>Rinnovo contrattuale</v>
      </c>
    </row>
    <row r="10" customFormat="false" ht="40.5" hidden="false" customHeight="true" outlineLevel="0" collapsed="false">
      <c r="A10" s="9" t="n">
        <f aca="false">+A9+1</f>
        <v>8</v>
      </c>
      <c r="B10" s="7" t="n">
        <f aca="false">+[1]STIPULE!A10</f>
        <v>6311700250</v>
      </c>
      <c r="C10" s="8" t="str">
        <f aca="false">+[1]STIPULE!Q10</f>
        <v>QUARTO VIA CROCILLO IS. B</v>
      </c>
      <c r="D10" s="9" t="s">
        <v>8</v>
      </c>
      <c r="E10" s="10" t="str">
        <f aca="false">+[1]STIPULE!B10</f>
        <v>SVP SRLS</v>
      </c>
      <c r="F10" s="11" t="n">
        <f aca="false">+[1]STIPULE!D10</f>
        <v>44596</v>
      </c>
      <c r="G10" s="12" t="str">
        <f aca="false">+[1]STIPULE!M10</f>
        <v>Art. 6 punto 1 del Regolamento Delibera n. 46/100 seduta del 17/12/2021.</v>
      </c>
    </row>
    <row r="11" customFormat="false" ht="40.5" hidden="false" customHeight="true" outlineLevel="0" collapsed="false">
      <c r="A11" s="9" t="n">
        <f aca="false">+A10+1</f>
        <v>9</v>
      </c>
      <c r="B11" s="7" t="str">
        <f aca="false">+[1]STIPULE!A11</f>
        <v>91637007/7014</v>
      </c>
      <c r="C11" s="8" t="str">
        <f aca="false">+[1]STIPULE!Q11</f>
        <v>NAPOLI VIA DAVIDE WINSPEARE NN. 27/29</v>
      </c>
      <c r="D11" s="9" t="s">
        <v>8</v>
      </c>
      <c r="E11" s="10" t="str">
        <f aca="false">+[1]STIPULE!B11</f>
        <v>ORTOPEDIA PETTA SRL</v>
      </c>
      <c r="F11" s="11" t="n">
        <f aca="false">+[1]STIPULE!D11</f>
        <v>44624</v>
      </c>
      <c r="G11" s="12" t="str">
        <f aca="false">+[1]STIPULE!M11</f>
        <v>Art. 6 punto 2 del Regolamento Delibera n. 46/100 seduta del 17/12/2021.</v>
      </c>
    </row>
    <row r="12" customFormat="false" ht="40.5" hidden="false" customHeight="true" outlineLevel="0" collapsed="false">
      <c r="A12" s="9" t="n">
        <f aca="false">+A11+1</f>
        <v>10</v>
      </c>
      <c r="B12" s="7" t="str">
        <f aca="false">+[1]STIPULE!A12</f>
        <v>13057003-7004</v>
      </c>
      <c r="C12" s="8" t="str">
        <f aca="false">+[1]STIPULE!Q12</f>
        <v>CAMPOSANO PIAZZA I MAGGIO NN.1,2,3,4</v>
      </c>
      <c r="D12" s="9" t="s">
        <v>8</v>
      </c>
      <c r="E12" s="10" t="str">
        <f aca="false">+[1]STIPULE!B12</f>
        <v>SIRIGNANO ANGELO</v>
      </c>
      <c r="F12" s="11" t="n">
        <f aca="false">+[1]STIPULE!D12</f>
        <v>44638</v>
      </c>
      <c r="G12" s="12" t="str">
        <f aca="false">+[1]STIPULE!M12</f>
        <v>Rinnovo contrattuale</v>
      </c>
    </row>
    <row r="13" customFormat="false" ht="40.5" hidden="false" customHeight="true" outlineLevel="0" collapsed="false">
      <c r="A13" s="9" t="n">
        <f aca="false">+A12+1</f>
        <v>11</v>
      </c>
      <c r="B13" s="7" t="n">
        <f aca="false">+[1]STIPULE!A13</f>
        <v>9815701117</v>
      </c>
      <c r="C13" s="8" t="str">
        <f aca="false">+[1]STIPULE!Q13</f>
        <v>NAPOLI - VIA VITTORIO VENETO N. 92</v>
      </c>
      <c r="D13" s="9" t="s">
        <v>8</v>
      </c>
      <c r="E13" s="10" t="str">
        <f aca="false">+[1]STIPULE!B13</f>
        <v>SVP SRLS</v>
      </c>
      <c r="F13" s="11" t="n">
        <f aca="false">+[1]STIPULE!D13</f>
        <v>44638</v>
      </c>
      <c r="G13" s="12" t="str">
        <f aca="false">+[1]STIPULE!M13</f>
        <v>Nuovo contratto ad esito procedura di gara</v>
      </c>
    </row>
    <row r="14" customFormat="false" ht="40.5" hidden="false" customHeight="true" outlineLevel="0" collapsed="false">
      <c r="A14" s="9" t="n">
        <f aca="false">+A13+1</f>
        <v>12</v>
      </c>
      <c r="B14" s="7" t="n">
        <f aca="false">+[1]STIPULE!A14</f>
        <v>6075600981</v>
      </c>
      <c r="C14" s="8" t="str">
        <f aca="false">+[1]STIPULE!Q14</f>
        <v>POZZUOLI - LARGO COCCEIO N. 20</v>
      </c>
      <c r="D14" s="9" t="s">
        <v>8</v>
      </c>
      <c r="E14" s="10" t="str">
        <f aca="false">+[1]STIPULE!B14</f>
        <v>MAR COSTRUZIONI SRL</v>
      </c>
      <c r="F14" s="11" t="n">
        <f aca="false">+[1]STIPULE!D14</f>
        <v>44659</v>
      </c>
      <c r="G14" s="12" t="str">
        <f aca="false">+[1]STIPULE!M14</f>
        <v>Nuovo contratto ad esito procedura di gara</v>
      </c>
    </row>
    <row r="15" customFormat="false" ht="40.5" hidden="false" customHeight="true" outlineLevel="0" collapsed="false">
      <c r="A15" s="9" t="n">
        <f aca="false">+A14+1</f>
        <v>13</v>
      </c>
      <c r="B15" s="7" t="n">
        <f aca="false">+[1]STIPULE!A15</f>
        <v>9251700909</v>
      </c>
      <c r="C15" s="8" t="str">
        <f aca="false">+[1]STIPULE!Q15</f>
        <v>NAPOLI - VIA A. PAZIENZA NN. 34/36</v>
      </c>
      <c r="D15" s="9" t="s">
        <v>8</v>
      </c>
      <c r="E15" s="10" t="str">
        <f aca="false">+[1]STIPULE!B15</f>
        <v>SELVA ERNESTO</v>
      </c>
      <c r="F15" s="11" t="n">
        <f aca="false">+[1]STIPULE!D15</f>
        <v>44663</v>
      </c>
      <c r="G15" s="12" t="n">
        <f aca="false">+[1]STIPULE!N15</f>
        <v>253.42</v>
      </c>
    </row>
    <row r="16" customFormat="false" ht="40.5" hidden="false" customHeight="true" outlineLevel="0" collapsed="false">
      <c r="A16" s="9" t="n">
        <f aca="false">+A15+1</f>
        <v>14</v>
      </c>
      <c r="B16" s="7" t="n">
        <f aca="false">+[1]STIPULE!A16</f>
        <v>9134702807</v>
      </c>
      <c r="C16" s="8" t="str">
        <f aca="false">+[1]STIPULE!Q16</f>
        <v>NAPOLI VIA ANTONINO PIO NN. 24/26</v>
      </c>
      <c r="D16" s="9" t="s">
        <v>8</v>
      </c>
      <c r="E16" s="10" t="str">
        <f aca="false">+[1]STIPULE!B16</f>
        <v>KRAVCHUK TETYANA</v>
      </c>
      <c r="F16" s="11" t="n">
        <f aca="false">+[1]STIPULE!D16</f>
        <v>44672</v>
      </c>
      <c r="G16" s="12" t="str">
        <f aca="false">+[1]STIPULE!M16</f>
        <v>Rinnovo contrattuale</v>
      </c>
    </row>
    <row r="17" customFormat="false" ht="40.5" hidden="false" customHeight="true" outlineLevel="0" collapsed="false">
      <c r="A17" s="9" t="n">
        <f aca="false">+A16+1</f>
        <v>15</v>
      </c>
      <c r="B17" s="7" t="str">
        <f aca="false">+[1]STIPULE!A17</f>
        <v>91217003-7004-7005</v>
      </c>
      <c r="C17" s="8" t="str">
        <f aca="false">+[1]STIPULE!Q17</f>
        <v>NAPOLI VIA A. VESPUCCI NN. 144/145/146</v>
      </c>
      <c r="D17" s="9" t="s">
        <v>8</v>
      </c>
      <c r="E17" s="10" t="str">
        <f aca="false">+[1]STIPULE!B17</f>
        <v>NIRO CLAUDIO</v>
      </c>
      <c r="F17" s="11" t="n">
        <f aca="false">+[1]STIPULE!D17</f>
        <v>44694</v>
      </c>
      <c r="G17" s="12" t="str">
        <f aca="false">+[1]STIPULE!M17</f>
        <v>Art. 6 punto 2 del Regolamento Delibera n. 46/100 seduta del 17/12/2021.</v>
      </c>
    </row>
    <row r="18" customFormat="false" ht="40.5" hidden="false" customHeight="true" outlineLevel="0" collapsed="false">
      <c r="A18" s="9" t="n">
        <f aca="false">+A17+1</f>
        <v>16</v>
      </c>
      <c r="B18" s="7" t="n">
        <f aca="false">+[1]STIPULE!A18</f>
        <v>9013700546</v>
      </c>
      <c r="C18" s="8" t="str">
        <f aca="false">+[1]STIPULE!Q18</f>
        <v>NAPOLI VIA STADERA N. 76/D</v>
      </c>
      <c r="D18" s="9" t="s">
        <v>8</v>
      </c>
      <c r="E18" s="10" t="str">
        <f aca="false">+[1]STIPULE!B18</f>
        <v>ACCURSO UMBERTO</v>
      </c>
      <c r="F18" s="11" t="n">
        <f aca="false">+[1]STIPULE!D18</f>
        <v>44701</v>
      </c>
      <c r="G18" s="12" t="str">
        <f aca="false">+[1]STIPULE!M18</f>
        <v>Rinnovo contrattuale</v>
      </c>
    </row>
    <row r="19" customFormat="false" ht="40.5" hidden="false" customHeight="true" outlineLevel="0" collapsed="false">
      <c r="A19" s="9" t="n">
        <f aca="false">+A18+1</f>
        <v>17</v>
      </c>
      <c r="B19" s="7" t="n">
        <f aca="false">+[1]STIPULE!A19</f>
        <v>1828700282</v>
      </c>
      <c r="C19" s="8" t="str">
        <f aca="false">+[1]STIPULE!Q19</f>
        <v>CASAMARCIANO - Via del Seminario Bott. 6</v>
      </c>
      <c r="D19" s="9" t="s">
        <v>8</v>
      </c>
      <c r="E19" s="10" t="str">
        <f aca="false">+[1]STIPULE!B19</f>
        <v>RESTAINO CARMINE</v>
      </c>
      <c r="F19" s="11" t="n">
        <f aca="false">+[1]STIPULE!D19</f>
        <v>44705</v>
      </c>
      <c r="G19" s="12" t="str">
        <f aca="false">+[1]STIPULE!M19</f>
        <v>Rinnovo contrattuale</v>
      </c>
    </row>
    <row r="20" customFormat="false" ht="40.5" hidden="false" customHeight="true" outlineLevel="0" collapsed="false">
      <c r="A20" s="9" t="n">
        <f aca="false">+A19+1</f>
        <v>18</v>
      </c>
      <c r="B20" s="7" t="n">
        <f aca="false">+[1]STIPULE!A20</f>
        <v>9046700653</v>
      </c>
      <c r="C20" s="8" t="str">
        <f aca="false">+[1]STIPULE!Q20</f>
        <v>NAPOLI - VIA DAVIDE WINSPEARE N. 17</v>
      </c>
      <c r="D20" s="9" t="s">
        <v>8</v>
      </c>
      <c r="E20" s="10" t="str">
        <f aca="false">+[1]STIPULE!B20</f>
        <v>BOLOGNINI RITA</v>
      </c>
      <c r="F20" s="11" t="n">
        <f aca="false">+[1]STIPULE!D20</f>
        <v>44705</v>
      </c>
      <c r="G20" s="12" t="str">
        <f aca="false">+[1]STIPULE!M20</f>
        <v>Rinnovo contrattuale</v>
      </c>
    </row>
    <row r="21" customFormat="false" ht="40.5" hidden="false" customHeight="true" outlineLevel="0" collapsed="false">
      <c r="A21" s="9" t="n">
        <f aca="false">+A20+1</f>
        <v>19</v>
      </c>
      <c r="B21" s="7" t="n">
        <f aca="false">+[1]STIPULE!A21</f>
        <v>6311700167</v>
      </c>
      <c r="C21" s="8" t="str">
        <f aca="false">+[1]STIPULE!Q21</f>
        <v>QUARTO VIA CROCILLO IS. A</v>
      </c>
      <c r="D21" s="9" t="s">
        <v>8</v>
      </c>
      <c r="E21" s="10" t="str">
        <f aca="false">+[1]STIPULE!B21</f>
        <v>SMS STUDIO MULTISERVIZI</v>
      </c>
      <c r="F21" s="11" t="n">
        <f aca="false">+[1]STIPULE!D21</f>
        <v>44708</v>
      </c>
      <c r="G21" s="12" t="str">
        <f aca="false">+[1]STIPULE!M21</f>
        <v>Art. 6 punto 1 del Regolamento Delibera n. 46/100 seduta del 17/12/2021.</v>
      </c>
    </row>
    <row r="22" customFormat="false" ht="40.5" hidden="false" customHeight="true" outlineLevel="0" collapsed="false">
      <c r="A22" s="9" t="n">
        <f aca="false">+A21+1</f>
        <v>20</v>
      </c>
      <c r="B22" s="7" t="n">
        <f aca="false">+[1]STIPULE!A22</f>
        <v>9047900285</v>
      </c>
      <c r="C22" s="8" t="str">
        <f aca="false">+[1]STIPULE!Q22</f>
        <v>NAPOLI . VIA ARLOTTA N. 18</v>
      </c>
      <c r="D22" s="9" t="s">
        <v>8</v>
      </c>
      <c r="E22" s="10" t="str">
        <f aca="false">+[1]STIPULE!B22</f>
        <v>STUDIO PERFETTO SRL</v>
      </c>
      <c r="F22" s="11" t="n">
        <f aca="false">+[1]STIPULE!D22</f>
        <v>44708</v>
      </c>
      <c r="G22" s="12" t="str">
        <f aca="false">+[1]STIPULE!M22</f>
        <v>Art. 6 punto 1 del Regolamento Delibera n. 46/100 seduta del 17/12/2021.</v>
      </c>
    </row>
    <row r="23" customFormat="false" ht="40.5" hidden="false" customHeight="true" outlineLevel="0" collapsed="false">
      <c r="A23" s="9" t="n">
        <f aca="false">+A22+1</f>
        <v>21</v>
      </c>
      <c r="B23" s="7" t="str">
        <f aca="false">+[1]STIPULE!A23</f>
        <v>85417001-7002</v>
      </c>
      <c r="C23" s="8" t="str">
        <f aca="false">+[1]STIPULE!Q23</f>
        <v>TUFINO - CORSO GARIBALDI N. 4/6</v>
      </c>
      <c r="D23" s="9" t="s">
        <v>8</v>
      </c>
      <c r="E23" s="10" t="str">
        <f aca="false">+[1]STIPULE!B23</f>
        <v>PRISCO ROSA</v>
      </c>
      <c r="F23" s="11" t="n">
        <f aca="false">+[1]STIPULE!D23</f>
        <v>44733</v>
      </c>
      <c r="G23" s="12" t="str">
        <f aca="false">+[1]STIPULE!M23</f>
        <v>Rinnovo contrattuale</v>
      </c>
    </row>
    <row r="24" customFormat="false" ht="40.5" hidden="false" customHeight="true" outlineLevel="0" collapsed="false">
      <c r="A24" s="9" t="n">
        <f aca="false">+A23+1</f>
        <v>22</v>
      </c>
      <c r="B24" s="7" t="n">
        <f aca="false">+[1]STIPULE!A24</f>
        <v>9815700900</v>
      </c>
      <c r="C24" s="8" t="str">
        <f aca="false">+[1]STIPULE!Q24</f>
        <v>Napoli Via Vittorio veneto 98</v>
      </c>
      <c r="D24" s="9" t="s">
        <v>8</v>
      </c>
      <c r="E24" s="10" t="str">
        <f aca="false">+[1]STIPULE!B24</f>
        <v>ORIZZONTI RADIOSI ODV</v>
      </c>
      <c r="F24" s="11" t="n">
        <f aca="false">+[1]STIPULE!D24</f>
        <v>44750</v>
      </c>
      <c r="G24" s="12" t="str">
        <f aca="false">+[1]STIPULE!M24</f>
        <v>Art. 6 punto 1 del Regolamento Delibera n. 46/100 seduta del 17/12/2021.</v>
      </c>
    </row>
    <row r="25" customFormat="false" ht="40.5" hidden="false" customHeight="true" outlineLevel="0" collapsed="false">
      <c r="A25" s="9" t="n">
        <f aca="false">+A24+1</f>
        <v>23</v>
      </c>
      <c r="B25" s="7" t="n">
        <f aca="false">+[1]STIPULE!A25</f>
        <v>9815701034</v>
      </c>
      <c r="C25" s="8" t="str">
        <f aca="false">+[1]STIPULE!Q25</f>
        <v>Napoli Via Vittorio veneto 96</v>
      </c>
      <c r="D25" s="9" t="s">
        <v>8</v>
      </c>
      <c r="E25" s="10" t="str">
        <f aca="false">+[1]STIPULE!B25</f>
        <v>ORIZZONTI RADIOSI ODV</v>
      </c>
      <c r="F25" s="11" t="n">
        <f aca="false">+[1]STIPULE!D25</f>
        <v>44750</v>
      </c>
      <c r="G25" s="12" t="str">
        <f aca="false">+[1]STIPULE!M25</f>
        <v>Art. 6 punto 1 del Regolamento Delibera n. 46/100 seduta del 17/12/2021.</v>
      </c>
    </row>
    <row r="26" customFormat="false" ht="40.5" hidden="false" customHeight="true" outlineLevel="0" collapsed="false">
      <c r="A26" s="9" t="n">
        <f aca="false">+A25+1</f>
        <v>24</v>
      </c>
      <c r="B26" s="7" t="n">
        <f aca="false">+[1]STIPULE!A26</f>
        <v>9284700342</v>
      </c>
      <c r="C26" s="8" t="str">
        <f aca="false">+[1]STIPULE!Q26</f>
        <v>Napoli Via E. Hemingway snc</v>
      </c>
      <c r="D26" s="9" t="s">
        <v>8</v>
      </c>
      <c r="E26" s="10" t="str">
        <f aca="false">+[1]STIPULE!B26</f>
        <v>SARRACINO GAETANO</v>
      </c>
      <c r="F26" s="11" t="n">
        <f aca="false">+[1]STIPULE!D26</f>
        <v>44761</v>
      </c>
      <c r="G26" s="12" t="str">
        <f aca="false">+[1]STIPULE!M26</f>
        <v>Rinnovo contrattuale</v>
      </c>
    </row>
    <row r="27" customFormat="false" ht="40.5" hidden="false" customHeight="true" outlineLevel="0" collapsed="false">
      <c r="A27" s="9" t="n">
        <f aca="false">+A26+1</f>
        <v>25</v>
      </c>
      <c r="B27" s="7" t="n">
        <f aca="false">+[1]STIPULE!A27</f>
        <v>6096700848</v>
      </c>
      <c r="C27" s="8" t="str">
        <f aca="false">+[1]STIPULE!Q27</f>
        <v>Pozzuoli  Via Cicerone n. 53</v>
      </c>
      <c r="D27" s="9" t="s">
        <v>10</v>
      </c>
      <c r="E27" s="10" t="str">
        <f aca="false">+[1]STIPULE!B27</f>
        <v>E-POSTA NETWORK POZZUOLI SRLS</v>
      </c>
      <c r="F27" s="11" t="n">
        <f aca="false">+[1]STIPULE!D27</f>
        <v>44852</v>
      </c>
      <c r="G27" s="12" t="str">
        <f aca="false">+[1]STIPULE!M27</f>
        <v>Nuovo contratto ad esito procedura di gara</v>
      </c>
    </row>
    <row r="28" customFormat="false" ht="40.5" hidden="false" customHeight="true" outlineLevel="0" collapsed="false">
      <c r="A28" s="9" t="n">
        <f aca="false">+A27+1</f>
        <v>26</v>
      </c>
      <c r="B28" s="7" t="n">
        <f aca="false">+[1]STIPULE!A28</f>
        <v>6092600308</v>
      </c>
      <c r="C28" s="8" t="str">
        <f aca="false">+[1]STIPULE!Q28</f>
        <v>Pozzuoli Via Catullo n. 13</v>
      </c>
      <c r="D28" s="9" t="s">
        <v>8</v>
      </c>
      <c r="E28" s="10" t="str">
        <f aca="false">+[1]STIPULE!B28</f>
        <v>CALDORA VALENTINO</v>
      </c>
      <c r="F28" s="11" t="n">
        <f aca="false">+[1]STIPULE!D28</f>
        <v>44854</v>
      </c>
      <c r="G28" s="12" t="str">
        <f aca="false">+[1]STIPULE!M28</f>
        <v>Art. 9 punto 1 del Regolamento Delibera n. 46/100 seduta del 17/12/2021.</v>
      </c>
    </row>
    <row r="29" customFormat="false" ht="40.5" hidden="false" customHeight="true" outlineLevel="0" collapsed="false">
      <c r="A29" s="9" t="n">
        <f aca="false">+A28+1</f>
        <v>27</v>
      </c>
      <c r="B29" s="7" t="n">
        <f aca="false">+[1]STIPULE!A29</f>
        <v>6092601033</v>
      </c>
      <c r="C29" s="8" t="str">
        <f aca="false">+[1]STIPULE!Q29</f>
        <v>Pozzuoli Via Ovidio n. 5</v>
      </c>
      <c r="D29" s="9" t="s">
        <v>8</v>
      </c>
      <c r="E29" s="10" t="str">
        <f aca="false">+[1]STIPULE!B29</f>
        <v>AVALLONE TOMMASO</v>
      </c>
      <c r="F29" s="11" t="n">
        <f aca="false">+[1]STIPULE!D29</f>
        <v>44855</v>
      </c>
      <c r="G29" s="12" t="str">
        <f aca="false">+[1]STIPULE!M29</f>
        <v>Art. 9 punto 1 del Regolamento Delibera n. 46/100 seduta del 17/12/2021.</v>
      </c>
    </row>
    <row r="30" customFormat="false" ht="40.5" hidden="false" customHeight="true" outlineLevel="0" collapsed="false">
      <c r="A30" s="9" t="n">
        <f aca="false">+A29+1</f>
        <v>28</v>
      </c>
      <c r="B30" s="7" t="n">
        <f aca="false">+[1]STIPULE!A30</f>
        <v>862700240</v>
      </c>
      <c r="C30" s="8" t="str">
        <f aca="false">+[1]STIPULE!Q30</f>
        <v>Boscoreale- Via montessori n. 22</v>
      </c>
      <c r="D30" s="9" t="s">
        <v>8</v>
      </c>
      <c r="E30" s="10" t="str">
        <f aca="false">+[1]STIPULE!B30</f>
        <v>A.L.S. SRL</v>
      </c>
      <c r="F30" s="11" t="n">
        <f aca="false">+[1]STIPULE!D30</f>
        <v>44868</v>
      </c>
      <c r="G30" s="12" t="str">
        <f aca="false">+[1]STIPULE!M30</f>
        <v>Nuovo contratto ad esito procedura di gara</v>
      </c>
    </row>
    <row r="31" customFormat="false" ht="40.5" hidden="false" customHeight="true" outlineLevel="0" collapsed="false">
      <c r="A31" s="9" t="n">
        <f aca="false">+A30+1</f>
        <v>29</v>
      </c>
      <c r="B31" s="7" t="n">
        <f aca="false">+[1]STIPULE!A31</f>
        <v>9121701906</v>
      </c>
      <c r="C31" s="8" t="str">
        <f aca="false">+[1]STIPULE!Q31</f>
        <v>Napoli - Via Vespucci nn. 130/131/132</v>
      </c>
      <c r="D31" s="9" t="s">
        <v>8</v>
      </c>
      <c r="E31" s="10" t="str">
        <f aca="false">+[1]STIPULE!B31</f>
        <v>Pizza e Sfizi Snc</v>
      </c>
      <c r="F31" s="11" t="n">
        <f aca="false">+[1]STIPULE!D31</f>
        <v>44882</v>
      </c>
      <c r="G31" s="12" t="str">
        <f aca="false">+[1]STIPULE!M31</f>
        <v>Nuovo contratto ad esito procedura di gara</v>
      </c>
    </row>
    <row r="32" customFormat="false" ht="40.5" hidden="false" customHeight="true" outlineLevel="0" collapsed="false">
      <c r="A32" s="9" t="n">
        <f aca="false">+A31+1</f>
        <v>30</v>
      </c>
      <c r="B32" s="7" t="n">
        <f aca="false">+[1]STIPULE!A32</f>
        <v>3627700135</v>
      </c>
      <c r="C32" s="8" t="str">
        <f aca="false">+[1]STIPULE!Q32</f>
        <v>Grumo Nevano - Corso Garibaldi n. 167</v>
      </c>
      <c r="D32" s="9" t="s">
        <v>8</v>
      </c>
      <c r="E32" s="10" t="str">
        <f aca="false">+[1]STIPULE!B32</f>
        <v>RUSSOLILLO FLORA</v>
      </c>
      <c r="F32" s="11" t="n">
        <f aca="false">+[1]STIPULE!D32</f>
        <v>44883</v>
      </c>
      <c r="G32" s="12" t="str">
        <f aca="false">+[1]STIPULE!M32</f>
        <v>Rinnovo contrattuale</v>
      </c>
    </row>
    <row r="33" customFormat="false" ht="40.5" hidden="false" customHeight="true" outlineLevel="0" collapsed="false">
      <c r="A33" s="9" t="n">
        <f aca="false">+A32+1</f>
        <v>31</v>
      </c>
      <c r="B33" s="7" t="n">
        <f aca="false">+[1]STIPULE!A33</f>
        <v>2706700530</v>
      </c>
      <c r="C33" s="8" t="str">
        <f aca="false">+[1]STIPULE!Q33</f>
        <v>Cicciano Via Provinciale Tavernanova n. 4</v>
      </c>
      <c r="D33" s="9" t="s">
        <v>8</v>
      </c>
      <c r="E33" s="10" t="str">
        <f aca="false">+[1]STIPULE!B33</f>
        <v>CORRADO GABRIELLA</v>
      </c>
      <c r="F33" s="11" t="n">
        <f aca="false">+[1]STIPULE!D33</f>
        <v>44890</v>
      </c>
      <c r="G33" s="12" t="str">
        <f aca="false">+[1]STIPULE!M33</f>
        <v>Rinnovo contrattuale</v>
      </c>
    </row>
    <row r="34" customFormat="false" ht="40.5" hidden="false" customHeight="true" outlineLevel="0" collapsed="false">
      <c r="A34" s="9" t="n">
        <f aca="false">+A33+1</f>
        <v>32</v>
      </c>
      <c r="B34" s="7" t="n">
        <f aca="false">+[1]STIPULE!A34</f>
        <v>9233900102</v>
      </c>
      <c r="C34" s="8" t="str">
        <f aca="false">+[1]STIPULE!Q34</f>
        <v>Napoli - Via ortese Is. SC1 Sc. C/D bott 4/5/6</v>
      </c>
      <c r="D34" s="9" t="s">
        <v>8</v>
      </c>
      <c r="E34" s="10" t="str">
        <f aca="false">+[1]STIPULE!B34</f>
        <v>SPENDI MENO</v>
      </c>
      <c r="F34" s="11" t="n">
        <f aca="false">+[1]STIPULE!D34</f>
        <v>44911</v>
      </c>
      <c r="G34" s="12" t="str">
        <f aca="false">+[1]STIPULE!M34</f>
        <v>Nuovo contratto ad esito procedura di gara</v>
      </c>
    </row>
    <row r="35" customFormat="false" ht="40.5" hidden="false" customHeight="true" outlineLevel="0" collapsed="false">
      <c r="A35" s="9" t="n">
        <f aca="false">+A34+1</f>
        <v>33</v>
      </c>
      <c r="B35" s="7" t="n">
        <f aca="false">+[1]STIPULE!A35</f>
        <v>9158700452</v>
      </c>
      <c r="C35" s="8" t="str">
        <f aca="false">+[1]STIPULE!Q35</f>
        <v>Napoli Via Aquileia nn. 71/73/75</v>
      </c>
      <c r="D35" s="9" t="s">
        <v>8</v>
      </c>
      <c r="E35" s="10" t="str">
        <f aca="false">+[1]STIPULE!B35</f>
        <v>Carni e sfizi Sas di Ferrario Luigi</v>
      </c>
      <c r="F35" s="11" t="n">
        <f aca="false">+[1]STIPULE!D35</f>
        <v>44915</v>
      </c>
      <c r="G35" s="12" t="str">
        <f aca="false">+[1]STIPULE!M35</f>
        <v>Nuovo contratto ad esito procedura di gara</v>
      </c>
    </row>
    <row r="36" customFormat="false" ht="40.5" hidden="false" customHeight="true" outlineLevel="0" collapsed="false">
      <c r="A36" s="9" t="n">
        <f aca="false">+A35+1</f>
        <v>34</v>
      </c>
      <c r="B36" s="7" t="n">
        <f aca="false">+[1]STIPULE!A36</f>
        <v>9224700134</v>
      </c>
      <c r="C36" s="8" t="str">
        <f aca="false">+[1]STIPULE!Q36</f>
        <v>Napoli Via Monterosa n. 90/f</v>
      </c>
      <c r="D36" s="9" t="s">
        <v>8</v>
      </c>
      <c r="E36" s="10" t="str">
        <f aca="false">+[1]STIPULE!B36</f>
        <v>MAGLIONE DOMENICO</v>
      </c>
      <c r="F36" s="11" t="n">
        <f aca="false">+[1]STIPULE!D36</f>
        <v>44924</v>
      </c>
      <c r="G36" s="12" t="str">
        <f aca="false">+[1]STIPULE!M36</f>
        <v>Rinnovo contrattuale</v>
      </c>
    </row>
    <row r="37" customFormat="false" ht="40.5" hidden="false" customHeight="true" outlineLevel="0" collapsed="false">
      <c r="A37" s="9" t="n">
        <f aca="false">+A36+1</f>
        <v>35</v>
      </c>
      <c r="B37" s="7" t="n">
        <f aca="false">+[1]STIPULE!A37</f>
        <v>9224700217</v>
      </c>
      <c r="C37" s="8" t="str">
        <f aca="false">+[1]STIPULE!Q37</f>
        <v>Napoli Via Monterosa n. 90/g</v>
      </c>
      <c r="D37" s="9" t="s">
        <v>8</v>
      </c>
      <c r="E37" s="10" t="str">
        <f aca="false">+[1]STIPULE!B37</f>
        <v>BUONOCORE SALVATORE</v>
      </c>
      <c r="F37" s="11" t="n">
        <f aca="false">+[1]STIPULE!D37</f>
        <v>44924</v>
      </c>
      <c r="G37" s="12" t="str">
        <f aca="false">+[1]STIPULE!M37</f>
        <v>Rinnovo contrattuale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1:32:19Z</dcterms:created>
  <dc:creator>.</dc:creator>
  <dc:description/>
  <dc:language>en-US</dc:language>
  <cp:lastModifiedBy>.</cp:lastModifiedBy>
  <dcterms:modified xsi:type="dcterms:W3CDTF">2023-01-16T10:50:28Z</dcterms:modified>
  <cp:revision>0</cp:revision>
  <dc:subject/>
  <dc:title/>
</cp:coreProperties>
</file>